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3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163</v>
      </c>
      <c r="E7" s="17" t="n">
        <v>1.16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41176986</v>
      </c>
      <c r="E21" s="29" t="n">
        <v>11.411769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59429457716814</v>
      </c>
      <c r="E23" s="30" t="n">
        <v>0.65942945771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0407102807583</v>
      </c>
      <c r="E27" s="27" t="n">
        <v>1.7040710280758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313301</v>
      </c>
      <c r="E33" s="27" t="n">
        <v>3.6313301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253</v>
      </c>
      <c r="E39" s="17" t="n">
        <v>1.25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3T14:25:47Z</dcterms:modified>
  <cp:revision>0</cp:revision>
  <dc:subject/>
  <dc:title/>
</cp:coreProperties>
</file>